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ані нотаріуса
(ПІБ, адреса, телефон, е-мейл)</t>
  </si>
  <si>
    <t xml:space="preserve">Акредитація
(статус)</t>
  </si>
  <si>
    <t xml:space="preserve">Клименко Світлана Юріївна</t>
  </si>
  <si>
    <t xml:space="preserve">м.Київ, вул.. Інститутська, буд.11А, офіс 6, тел. 044 5927531</t>
  </si>
  <si>
    <t xml:space="preserve">ОК</t>
  </si>
  <si>
    <t xml:space="preserve">Падалка Роман Олегович </t>
  </si>
  <si>
    <t xml:space="preserve">вул. Богдана Хмельницького, буд. 17/52,оф. 421, тел.: (044) 359-05-77, notar@i.ua</t>
  </si>
  <si>
    <t xml:space="preserve">Коротюк Оксана Вікторівна</t>
  </si>
  <si>
    <t xml:space="preserve">04212, м.Київ, вул. Зої Гайдай, буд. 5, тел.: (044) 467-88-33; (044) 467-39-39; 067-288-68-68
notarius@korotyuk.com</t>
  </si>
  <si>
    <t xml:space="preserve">Архипова Полина Ивановна</t>
  </si>
  <si>
    <t xml:space="preserve">ул. Пушкинская, дом 45/2, оф. 21
arkhypova.p@gmail.com, тел. 050 311 35 79</t>
  </si>
  <si>
    <t xml:space="preserve">Кирпич Лілія Володимирівна</t>
  </si>
  <si>
    <t xml:space="preserve">пр-т.Возз'єднання, 15, оф. 313,
тел.: (044) 393-06-77
Kliliya@bigmir.net</t>
  </si>
  <si>
    <t xml:space="preserve">Чернявська Неллі Юріївна</t>
  </si>
  <si>
    <t xml:space="preserve">Русанівський бульвар, буд. 7
(050) 18-77-238, (096) 177-54-38
notariuskl@gmail.com</t>
  </si>
  <si>
    <t xml:space="preserve">Коновалов Роман Вікторович</t>
  </si>
  <si>
    <t xml:space="preserve">04114, м.Київ, вул.Дубровицька 28, корп.Л,прим.101, тел.: 390-21-45
krnotary@gmail.com</t>
  </si>
  <si>
    <t xml:space="preserve">Грек Анжеліка Василівна </t>
  </si>
  <si>
    <t xml:space="preserve">вул.Микільсько - Ботанічна, буд.5, кв.17, 
тел.: (044) 465-10-95
grekav@bigmir.net</t>
  </si>
  <si>
    <t xml:space="preserve">Толочко Яна Миколаївна</t>
  </si>
  <si>
    <t xml:space="preserve">пр-т Перемоги,буд. 3, кв. 35, тел.:238-04-07
notarius_tolochko@ukr.net</t>
  </si>
  <si>
    <t xml:space="preserve">Клименко Ангеліна Євгенівна </t>
  </si>
  <si>
    <t xml:space="preserve">03055, м.Київ, пров.Політехнічний, 1/33, кв.63,тел.: (044) 360-91-33 notar@email.ua</t>
  </si>
  <si>
    <t xml:space="preserve">Джуринська Людмила Володимирівна</t>
  </si>
  <si>
    <t xml:space="preserve">м. Київ, вул.Микольсько-Слобідська ,42 кв.32, notariusdl@gmail.com</t>
  </si>
  <si>
    <t xml:space="preserve">ок</t>
  </si>
  <si>
    <t xml:space="preserve">Тригуб Евгения Олеговна </t>
  </si>
  <si>
    <t xml:space="preserve">ул. Пушкинская, дом 45/2, оф. 21, 
(044) 234-09-89, 0672186377
etrigub@ukr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99"/>
    <col collapsed="false" customWidth="true" hidden="false" outlineLevel="0" max="3" min="3" style="0" width="18.41"/>
    <col collapsed="false" customWidth="true" hidden="false" outlineLevel="0" max="4" min="4" style="0" width="23.28"/>
    <col collapsed="false" customWidth="true" hidden="false" outlineLevel="0" max="5" min="5" style="0" width="33.28"/>
    <col collapsed="false" customWidth="true" hidden="false" outlineLevel="0" max="7" min="7" style="0" width="15.99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 t="n">
        <f aca="false">COUNTA(A4:A55)</f>
        <v>11</v>
      </c>
      <c r="B1" s="1"/>
      <c r="C1" s="1" t="n">
        <f aca="false">COUNTIF(C4:C55,"ок")</f>
        <v>11</v>
      </c>
      <c r="E1" s="1" t="n">
        <f aca="false">COUNTIF(E20:E55,"попередня Перевірка по Реєстру")</f>
        <v>0</v>
      </c>
    </row>
    <row r="2" s="3" customFormat="true" ht="30.75" hidden="false" customHeight="true" outlineLevel="0" collapsed="false">
      <c r="A2" s="2" t="s">
        <v>0</v>
      </c>
      <c r="B2" s="2"/>
      <c r="C2" s="2" t="s">
        <v>1</v>
      </c>
    </row>
    <row r="3" s="3" customFormat="true" ht="56.25" hidden="false" customHeight="true" outlineLevel="0" collapsed="false">
      <c r="A3" s="4" t="s">
        <v>2</v>
      </c>
      <c r="B3" s="5" t="s">
        <v>3</v>
      </c>
      <c r="C3" s="6" t="s">
        <v>4</v>
      </c>
    </row>
    <row r="4" s="3" customFormat="true" ht="56.25" hidden="false" customHeight="true" outlineLevel="0" collapsed="false">
      <c r="A4" s="4" t="s">
        <v>5</v>
      </c>
      <c r="B4" s="5" t="s">
        <v>6</v>
      </c>
      <c r="C4" s="6" t="s">
        <v>4</v>
      </c>
    </row>
    <row r="5" s="3" customFormat="true" ht="50.1" hidden="false" customHeight="true" outlineLevel="0" collapsed="false">
      <c r="A5" s="7" t="s">
        <v>7</v>
      </c>
      <c r="B5" s="8" t="s">
        <v>8</v>
      </c>
      <c r="C5" s="6" t="s">
        <v>4</v>
      </c>
    </row>
    <row r="6" s="3" customFormat="true" ht="54" hidden="false" customHeight="true" outlineLevel="0" collapsed="false">
      <c r="A6" s="7" t="s">
        <v>9</v>
      </c>
      <c r="B6" s="8" t="s">
        <v>10</v>
      </c>
      <c r="C6" s="6" t="s">
        <v>4</v>
      </c>
    </row>
    <row r="7" s="3" customFormat="true" ht="50.1" hidden="false" customHeight="true" outlineLevel="0" collapsed="false">
      <c r="A7" s="9" t="s">
        <v>11</v>
      </c>
      <c r="B7" s="10" t="s">
        <v>12</v>
      </c>
      <c r="C7" s="6" t="s">
        <v>4</v>
      </c>
    </row>
    <row r="8" s="3" customFormat="true" ht="50.1" hidden="false" customHeight="true" outlineLevel="0" collapsed="false">
      <c r="A8" s="9" t="s">
        <v>13</v>
      </c>
      <c r="B8" s="10" t="s">
        <v>14</v>
      </c>
      <c r="C8" s="6" t="s">
        <v>4</v>
      </c>
    </row>
    <row r="9" s="3" customFormat="true" ht="50.1" hidden="false" customHeight="true" outlineLevel="0" collapsed="false">
      <c r="A9" s="11" t="s">
        <v>15</v>
      </c>
      <c r="B9" s="12" t="s">
        <v>16</v>
      </c>
      <c r="C9" s="6" t="s">
        <v>4</v>
      </c>
    </row>
    <row r="10" s="3" customFormat="true" ht="50.1" hidden="false" customHeight="true" outlineLevel="0" collapsed="false">
      <c r="A10" s="11" t="s">
        <v>17</v>
      </c>
      <c r="B10" s="12" t="s">
        <v>18</v>
      </c>
      <c r="C10" s="6" t="s">
        <v>4</v>
      </c>
    </row>
    <row r="11" s="3" customFormat="true" ht="60.75" hidden="false" customHeight="true" outlineLevel="0" collapsed="false">
      <c r="A11" s="13" t="s">
        <v>19</v>
      </c>
      <c r="B11" s="14" t="s">
        <v>20</v>
      </c>
      <c r="C11" s="6" t="s">
        <v>4</v>
      </c>
    </row>
    <row r="12" s="3" customFormat="true" ht="50.1" hidden="false" customHeight="true" outlineLevel="0" collapsed="false">
      <c r="A12" s="13" t="s">
        <v>21</v>
      </c>
      <c r="B12" s="14" t="s">
        <v>22</v>
      </c>
      <c r="C12" s="6" t="s">
        <v>4</v>
      </c>
    </row>
    <row r="13" s="3" customFormat="true" ht="50.1" hidden="false" customHeight="true" outlineLevel="0" collapsed="false">
      <c r="A13" s="13" t="s">
        <v>23</v>
      </c>
      <c r="B13" s="14" t="s">
        <v>24</v>
      </c>
      <c r="C13" s="15" t="s">
        <v>25</v>
      </c>
    </row>
    <row r="14" s="3" customFormat="true" ht="50.1" hidden="false" customHeight="true" outlineLevel="0" collapsed="false">
      <c r="A14" s="16" t="s">
        <v>26</v>
      </c>
      <c r="B14" s="17" t="s">
        <v>27</v>
      </c>
      <c r="C14" s="6" t="s">
        <v>4</v>
      </c>
    </row>
    <row r="15" s="3" customFormat="true" ht="50.1" hidden="false" customHeight="true" outlineLevel="0" collapsed="false"/>
    <row r="16" s="3" customFormat="true" ht="50.1" hidden="false" customHeight="true" outlineLevel="0" collapsed="false"/>
    <row r="17" s="3" customFormat="true" ht="58.5" hidden="false" customHeight="true" outlineLevel="0" collapsed="false"/>
    <row r="18" s="3" customFormat="true" ht="54" hidden="false" customHeight="true" outlineLevel="0" collapsed="false"/>
    <row r="19" s="3" customFormat="true" ht="58.5" hidden="false" customHeight="true" outlineLevel="0" collapsed="false"/>
    <row r="20" s="3" customFormat="true" ht="50.1" hidden="false" customHeight="true" outlineLevel="0" collapsed="false">
      <c r="A20" s="0"/>
      <c r="B20" s="0"/>
      <c r="C20" s="0"/>
      <c r="D20" s="0"/>
      <c r="E20" s="0"/>
    </row>
    <row r="21" customFormat="false" ht="138" hidden="false" customHeight="true" outlineLevel="0" collapsed="false"/>
    <row r="22" customFormat="false" ht="79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4:52:57Z</dcterms:created>
  <dc:creator>MINCHENKO Mariia Oleksandrivna</dc:creator>
  <dc:description/>
  <dc:language>en-US</dc:language>
  <cp:lastModifiedBy>KRYTSKYI Denys Oleksandrovych</cp:lastModifiedBy>
  <dcterms:modified xsi:type="dcterms:W3CDTF">2017-06-20T08:24:44Z</dcterms:modified>
  <cp:revision>0</cp:revision>
  <dc:subject/>
  <dc:title/>
</cp:coreProperties>
</file>